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1371.7964</v>
      </c>
      <c r="D19" s="19" t="n">
        <v>652435.39</v>
      </c>
      <c r="E19" s="19" t="n">
        <v>585594.32</v>
      </c>
      <c r="F19" s="20" t="n">
        <v>329723.81</v>
      </c>
      <c r="G19" s="21" t="n">
        <f aca="false">D19+D20-C19-F19-F20</f>
        <v>-588660.21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9554.12</v>
      </c>
      <c r="D21" s="20" t="n">
        <v>207026.6</v>
      </c>
      <c r="E21" s="20" t="n">
        <v>175576.33</v>
      </c>
      <c r="F21" s="20" t="n">
        <v>207850.68</v>
      </c>
      <c r="G21" s="21" t="n">
        <f aca="false">D21+D22-C21-F21-F22</f>
        <v>-411150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6537.72</v>
      </c>
      <c r="E22" s="18" t="n">
        <v>174753.74</v>
      </c>
      <c r="F22" s="18" t="n">
        <v>127310.1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00925.9164</v>
      </c>
      <c r="D24" s="26" t="n">
        <f aca="false">SUM(D19:D23)</f>
        <v>1065999.71</v>
      </c>
      <c r="E24" s="26" t="n">
        <f aca="false">SUM(E19:E23)</f>
        <v>935924.39</v>
      </c>
      <c r="F24" s="26" t="n">
        <f aca="false">SUM(F19:F23)</f>
        <v>664884.67</v>
      </c>
      <c r="G24" s="26" t="n">
        <f aca="false">SUM(G19:G23)</f>
        <v>-999810.87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1934.23</v>
      </c>
      <c r="D30" s="20" t="n">
        <v>45777.65</v>
      </c>
      <c r="E30" s="20" t="n">
        <v>20658.76</v>
      </c>
      <c r="F30" s="20" t="n">
        <v>51934.23</v>
      </c>
      <c r="G30" s="20" t="n">
        <f aca="false">C30-E30-F30</f>
        <v>-20658.7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31356.82</v>
      </c>
      <c r="D31" s="20" t="n">
        <v>211406.2</v>
      </c>
      <c r="E31" s="20" t="n">
        <v>123641.05</v>
      </c>
      <c r="F31" s="20" t="n">
        <v>231356.82</v>
      </c>
      <c r="G31" s="20" t="n">
        <f aca="false">C31-E31-F31</f>
        <v>-123641.0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3436.28</v>
      </c>
      <c r="D32" s="20" t="n">
        <v>151213.57</v>
      </c>
      <c r="E32" s="20" t="n">
        <v>92094.56</v>
      </c>
      <c r="F32" s="20" t="n">
        <v>54539</v>
      </c>
      <c r="G32" s="20" t="n">
        <f aca="false">C32-E32-F32</f>
        <v>16802.7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3852.5</v>
      </c>
      <c r="D33" s="20" t="n">
        <v>39610.28</v>
      </c>
      <c r="E33" s="20" t="n">
        <v>23331.17</v>
      </c>
      <c r="F33" s="20" t="n">
        <v>43852.5</v>
      </c>
      <c r="G33" s="20" t="n">
        <f aca="false">C33-E33-F33</f>
        <v>-23331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109.5</v>
      </c>
      <c r="D36" s="20" t="n">
        <v>16342.07</v>
      </c>
      <c r="E36" s="20" t="n">
        <v>8738.28</v>
      </c>
      <c r="F36" s="20" t="n">
        <v>18109.5</v>
      </c>
      <c r="G36" s="20" t="n">
        <f aca="false">C36-E36-F36</f>
        <v>-8738.2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93.28</v>
      </c>
      <c r="D37" s="20" t="n">
        <v>3090.51</v>
      </c>
      <c r="E37" s="20" t="n">
        <v>1898.17</v>
      </c>
      <c r="F37" s="20" t="n">
        <v>3293.28</v>
      </c>
      <c r="G37" s="20" t="n">
        <f aca="false">C37-E37-F37</f>
        <v>-1898.1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927</v>
      </c>
      <c r="D38" s="20" t="n">
        <v>13886.38</v>
      </c>
      <c r="E38" s="20" t="n">
        <v>9635.57</v>
      </c>
      <c r="F38" s="20" t="n">
        <v>15927</v>
      </c>
      <c r="G38" s="20" t="n">
        <f aca="false">C38-E38-F38</f>
        <v>-9635.5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5651.78</v>
      </c>
      <c r="D40" s="20" t="n">
        <v>40573.93</v>
      </c>
      <c r="E40" s="20" t="n">
        <v>21815</v>
      </c>
      <c r="F40" s="20" t="n">
        <v>45651.78</v>
      </c>
      <c r="G40" s="20" t="n">
        <f aca="false">C40-E40-F40</f>
        <v>-218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2026</v>
      </c>
      <c r="D41" s="20" t="n">
        <v>19380.94</v>
      </c>
      <c r="E41" s="20" t="n">
        <v>10330.48</v>
      </c>
      <c r="F41" s="20" t="n">
        <v>22026</v>
      </c>
      <c r="G41" s="20" t="n">
        <f aca="false">C41-E41-F41</f>
        <v>-10330.4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2.8</v>
      </c>
      <c r="D44" s="20" t="n">
        <v>59.08</v>
      </c>
      <c r="E44" s="20" t="n">
        <v>152.67</v>
      </c>
      <c r="F44" s="20" t="n">
        <v>52.8</v>
      </c>
      <c r="G44" s="20" t="n">
        <f aca="false">C44-E44-F44</f>
        <v>-152.6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95640.19</v>
      </c>
      <c r="D45" s="32" t="n">
        <f aca="false">SUM(D30:D44)</f>
        <v>541340.61</v>
      </c>
      <c r="E45" s="32" t="n">
        <f aca="false">SUM(E30:E44)</f>
        <v>312295.71</v>
      </c>
      <c r="F45" s="32" t="n">
        <f aca="false">SUM(F30:F44)</f>
        <v>486742.91</v>
      </c>
      <c r="G45" s="32" t="n">
        <f aca="false">SUM(G30:G44)</f>
        <v>-203398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2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2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5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0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8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45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77180.3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61639.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772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4374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0Z</dcterms:created>
  <dc:creator>Пользователь Windows</dc:creator>
  <dc:description/>
  <dc:language>en-US</dc:language>
  <cp:lastModifiedBy>Пользователь Windows</cp:lastModifiedBy>
  <dcterms:modified xsi:type="dcterms:W3CDTF">2017-03-29T21:23:40Z</dcterms:modified>
  <cp:revision>0</cp:revision>
  <dc:subject/>
  <dc:title/>
</cp:coreProperties>
</file>